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  <sheet name="Wind Convers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ransport Winds Calculator</t>
  </si>
  <si>
    <t xml:space="preserve">Enter observed or forecast winds in the green cells below.</t>
  </si>
  <si>
    <t xml:space="preserve">Levels</t>
  </si>
  <si>
    <t xml:space="preserve">Wind Direction</t>
  </si>
  <si>
    <t xml:space="preserve">Wind Speed (kts)</t>
  </si>
  <si>
    <t xml:space="preserve">Wind Speed (m/s)</t>
  </si>
  <si>
    <t xml:space="preserve">U-MAG</t>
  </si>
  <si>
    <t xml:space="preserve">V-MAG</t>
  </si>
  <si>
    <t xml:space="preserve">SFC</t>
  </si>
  <si>
    <t xml:space="preserve">Averages:</t>
  </si>
  <si>
    <t xml:space="preserve">Theta:</t>
  </si>
  <si>
    <t xml:space="preserve">Transport Wind Direction:</t>
  </si>
  <si>
    <t xml:space="preserve">degrees</t>
  </si>
  <si>
    <t xml:space="preserve">Transport Wind Speed:</t>
  </si>
  <si>
    <t xml:space="preserve">m/s</t>
  </si>
  <si>
    <t xml:space="preserve">mph</t>
  </si>
  <si>
    <t xml:space="preserve">knots</t>
  </si>
  <si>
    <t xml:space="preserve">Notes:</t>
  </si>
  <si>
    <r>
      <rPr>
        <b val="true"/>
        <sz val="10"/>
        <rFont val="Verdana"/>
        <family val="0"/>
      </rPr>
      <t xml:space="preserve">U-MAG</t>
    </r>
    <r>
      <rPr>
        <sz val="10"/>
        <rFont val="Verdana"/>
        <family val="0"/>
      </rPr>
      <t xml:space="preserve"> is calculated as the sine of the wind direction multiplied by zero minus the wind speed in meters/second.</t>
    </r>
  </si>
  <si>
    <r>
      <rPr>
        <b val="true"/>
        <sz val="10"/>
        <rFont val="Verdana"/>
        <family val="0"/>
      </rPr>
      <t xml:space="preserve">V-MAG</t>
    </r>
    <r>
      <rPr>
        <sz val="10"/>
        <rFont val="Verdana"/>
        <family val="0"/>
      </rPr>
      <t xml:space="preserve"> is calculated as the cosine of the wind direction multiplied by zero minus the wind speed in meters/second.</t>
    </r>
  </si>
  <si>
    <r>
      <rPr>
        <b val="true"/>
        <sz val="10"/>
        <rFont val="Verdana"/>
        <family val="0"/>
      </rPr>
      <t xml:space="preserve">Theta</t>
    </r>
    <r>
      <rPr>
        <sz val="10"/>
        <rFont val="Verdana"/>
        <family val="0"/>
      </rPr>
      <t xml:space="preserve"> is 0, 180, or 360 degrees, depending on the signs of U-MAG and V-MAG. If both are negative, theta is 0. If V-MAG is greater than or equal to zero, theta is 180. Otherwise, theta is 360.</t>
    </r>
  </si>
  <si>
    <r>
      <rPr>
        <b val="true"/>
        <sz val="10"/>
        <rFont val="Verdana"/>
        <family val="0"/>
      </rPr>
      <t xml:space="preserve">Transport wind direction</t>
    </r>
    <r>
      <rPr>
        <sz val="10"/>
        <rFont val="Verdana"/>
        <family val="0"/>
      </rPr>
      <t xml:space="preserve"> is calculated as the arctan of U-MAG/V-MAG plus theta. Theta is 0 if U-MAG and V-MAG are both negative</t>
    </r>
  </si>
  <si>
    <r>
      <rPr>
        <b val="true"/>
        <sz val="10"/>
        <rFont val="Verdana"/>
        <family val="0"/>
      </rPr>
      <t xml:space="preserve">Transport wind speed</t>
    </r>
    <r>
      <rPr>
        <sz val="10"/>
        <rFont val="Verdana"/>
        <family val="0"/>
      </rPr>
      <t xml:space="preserve"> is calculated as the square root of the sum of U-MAG and V-MAG squared.</t>
    </r>
  </si>
  <si>
    <t xml:space="preserve">Wind Conversions</t>
  </si>
  <si>
    <t xml:space="preserve">Direction</t>
  </si>
  <si>
    <t xml:space="preserve">COS (radians)</t>
  </si>
  <si>
    <t xml:space="preserve">SIN (radia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0"/>
    </font>
    <font>
      <b val="true"/>
      <i val="true"/>
      <sz val="12"/>
      <name val="Arial"/>
      <family val="0"/>
    </font>
    <font>
      <b val="true"/>
      <sz val="13"/>
      <name val="Arial"/>
      <family val="0"/>
    </font>
    <font>
      <b val="true"/>
      <sz val="10"/>
      <color rgb="FFFFFFFF"/>
      <name val="Verdana"/>
      <family val="0"/>
    </font>
    <font>
      <sz val="12"/>
      <name val="Verdana"/>
      <family val="0"/>
    </font>
    <font>
      <sz val="12"/>
      <name val="Arial Black"/>
      <family val="0"/>
    </font>
    <font>
      <b val="true"/>
      <sz val="10"/>
      <name val="Verdana"/>
      <family val="0"/>
    </font>
    <font>
      <sz val="16"/>
      <name val="Arial Black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411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5.99"/>
    <col collapsed="false" customWidth="true" hidden="false" outlineLevel="0" max="5" min="3" style="1" width="10.7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10" min="10" style="0" width="12.7"/>
  </cols>
  <sheetData>
    <row r="1" customFormat="false" ht="24" hidden="false" customHeight="true" outlineLevel="0" collapsed="false">
      <c r="B1" s="2" t="s">
        <v>0</v>
      </c>
    </row>
    <row r="2" customFormat="false" ht="45" hidden="false" customHeight="true" outlineLevel="0" collapsed="false">
      <c r="B2" s="3"/>
      <c r="C2" s="4" t="s">
        <v>1</v>
      </c>
      <c r="D2" s="4"/>
      <c r="E2" s="5"/>
      <c r="F2" s="6"/>
      <c r="G2" s="7"/>
    </row>
    <row r="3" s="8" customFormat="true" ht="2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</row>
    <row r="4" customFormat="false" ht="13" hidden="false" customHeight="false" outlineLevel="0" collapsed="false">
      <c r="B4" s="15" t="s">
        <v>8</v>
      </c>
      <c r="C4" s="16" t="n">
        <v>0</v>
      </c>
      <c r="D4" s="17" t="n">
        <v>1</v>
      </c>
      <c r="E4" s="18" t="n">
        <f aca="false">D4*0.514444444</f>
        <v>0.514444444</v>
      </c>
      <c r="F4" s="19" t="n">
        <f aca="false">IF(D4&gt;0,(0-E4)*'Wind Conversions'!D4," ")</f>
        <v>-0</v>
      </c>
      <c r="G4" s="20" t="n">
        <f aca="false">IF(D4&gt;0,(0-E4)*'Wind Conversions'!C4," ")</f>
        <v>-0.514444444</v>
      </c>
      <c r="J4" s="21"/>
    </row>
    <row r="5" customFormat="false" ht="13" hidden="false" customHeight="false" outlineLevel="0" collapsed="false">
      <c r="B5" s="15" t="n">
        <v>2</v>
      </c>
      <c r="C5" s="16"/>
      <c r="D5" s="17"/>
      <c r="E5" s="18" t="n">
        <f aca="false">D5*0.514444444</f>
        <v>0</v>
      </c>
      <c r="F5" s="19" t="str">
        <f aca="false">IF(D5&gt;0,(0-E5)*'Wind Conversions'!D5," ")</f>
        <v> </v>
      </c>
      <c r="G5" s="20" t="str">
        <f aca="false">IF(D5&gt;0,(0-E5)*'Wind Conversions'!C5," ")</f>
        <v> </v>
      </c>
    </row>
    <row r="6" customFormat="false" ht="13" hidden="false" customHeight="false" outlineLevel="0" collapsed="false">
      <c r="B6" s="15" t="n">
        <v>3</v>
      </c>
      <c r="C6" s="16"/>
      <c r="D6" s="17"/>
      <c r="E6" s="18" t="n">
        <f aca="false">D6*0.514444444</f>
        <v>0</v>
      </c>
      <c r="F6" s="19" t="str">
        <f aca="false">IF(D6&gt;0,(0-E6)*'Wind Conversions'!D6," ")</f>
        <v> </v>
      </c>
      <c r="G6" s="20" t="str">
        <f aca="false">IF(D6&gt;0,(0-E6)*'Wind Conversions'!C6," ")</f>
        <v> </v>
      </c>
    </row>
    <row r="7" customFormat="false" ht="13" hidden="false" customHeight="false" outlineLevel="0" collapsed="false">
      <c r="B7" s="15" t="n">
        <v>4</v>
      </c>
      <c r="C7" s="16"/>
      <c r="D7" s="17"/>
      <c r="E7" s="18" t="n">
        <f aca="false">D7*0.514444444</f>
        <v>0</v>
      </c>
      <c r="F7" s="19" t="str">
        <f aca="false">IF(D7&gt;0,(0-E7)*'Wind Conversions'!D7," ")</f>
        <v> </v>
      </c>
      <c r="G7" s="20" t="str">
        <f aca="false">IF(D7&gt;0,(0-E7)*'Wind Conversions'!C7," ")</f>
        <v> </v>
      </c>
    </row>
    <row r="8" customFormat="false" ht="13" hidden="false" customHeight="false" outlineLevel="0" collapsed="false">
      <c r="B8" s="15" t="n">
        <v>5</v>
      </c>
      <c r="C8" s="16"/>
      <c r="D8" s="17"/>
      <c r="E8" s="18" t="n">
        <f aca="false">D8*0.514444444</f>
        <v>0</v>
      </c>
      <c r="F8" s="19" t="str">
        <f aca="false">IF(D8&gt;0,(0-E8)*'Wind Conversions'!D8," ")</f>
        <v> </v>
      </c>
      <c r="G8" s="20" t="str">
        <f aca="false">IF(D8&gt;0,(0-E8)*'Wind Conversions'!C8," ")</f>
        <v> </v>
      </c>
    </row>
    <row r="9" customFormat="false" ht="13" hidden="false" customHeight="false" outlineLevel="0" collapsed="false">
      <c r="B9" s="15" t="n">
        <v>6</v>
      </c>
      <c r="C9" s="16"/>
      <c r="D9" s="17"/>
      <c r="E9" s="18" t="n">
        <f aca="false">D9*0.514444444</f>
        <v>0</v>
      </c>
      <c r="F9" s="19" t="str">
        <f aca="false">IF(D9&gt;0,(0-E9)*'Wind Conversions'!D9," ")</f>
        <v> </v>
      </c>
      <c r="G9" s="20" t="str">
        <f aca="false">IF(D9&gt;0,(0-E9)*'Wind Conversions'!C9," ")</f>
        <v> </v>
      </c>
    </row>
    <row r="10" customFormat="false" ht="13" hidden="false" customHeight="false" outlineLevel="0" collapsed="false">
      <c r="B10" s="15" t="n">
        <v>7</v>
      </c>
      <c r="C10" s="16"/>
      <c r="D10" s="17"/>
      <c r="E10" s="18" t="n">
        <f aca="false">D10*0.514444444</f>
        <v>0</v>
      </c>
      <c r="F10" s="19" t="str">
        <f aca="false">IF(D10&gt;0,(0-E10)*'Wind Conversions'!D10," ")</f>
        <v> </v>
      </c>
      <c r="G10" s="20" t="str">
        <f aca="false">IF(D10&gt;0,(0-E10)*'Wind Conversions'!C10," ")</f>
        <v> </v>
      </c>
    </row>
    <row r="11" customFormat="false" ht="13" hidden="false" customHeight="false" outlineLevel="0" collapsed="false">
      <c r="B11" s="15" t="n">
        <v>8</v>
      </c>
      <c r="C11" s="16"/>
      <c r="D11" s="17"/>
      <c r="E11" s="18" t="n">
        <f aca="false">D11*0.514444444</f>
        <v>0</v>
      </c>
      <c r="F11" s="19" t="str">
        <f aca="false">IF(D11&gt;0,(0-E11)*'Wind Conversions'!D11," ")</f>
        <v> </v>
      </c>
      <c r="G11" s="20" t="str">
        <f aca="false">IF(D11&gt;0,(0-E11)*'Wind Conversions'!C11," ")</f>
        <v> </v>
      </c>
    </row>
    <row r="12" customFormat="false" ht="13" hidden="false" customHeight="false" outlineLevel="0" collapsed="false">
      <c r="B12" s="15" t="n">
        <v>9</v>
      </c>
      <c r="C12" s="16"/>
      <c r="D12" s="17"/>
      <c r="E12" s="18" t="n">
        <f aca="false">D12*0.514444444</f>
        <v>0</v>
      </c>
      <c r="F12" s="19" t="str">
        <f aca="false">IF(D12&gt;0,(0-E12)*'Wind Conversions'!D12," ")</f>
        <v> </v>
      </c>
      <c r="G12" s="20" t="str">
        <f aca="false">IF(D12&gt;0,(0-E12)*'Wind Conversions'!C12," ")</f>
        <v> </v>
      </c>
    </row>
    <row r="13" customFormat="false" ht="13" hidden="false" customHeight="false" outlineLevel="0" collapsed="false">
      <c r="B13" s="15" t="n">
        <v>10</v>
      </c>
      <c r="C13" s="16"/>
      <c r="D13" s="17"/>
      <c r="E13" s="18" t="n">
        <f aca="false">D13*0.514444444</f>
        <v>0</v>
      </c>
      <c r="F13" s="19" t="str">
        <f aca="false">IF(D13&gt;0,(0-E13)*'Wind Conversions'!D13," ")</f>
        <v> </v>
      </c>
      <c r="G13" s="20" t="str">
        <f aca="false">IF(D13&gt;0,(0-E13)*'Wind Conversions'!C13," ")</f>
        <v> </v>
      </c>
    </row>
    <row r="14" customFormat="false" ht="13" hidden="false" customHeight="false" outlineLevel="0" collapsed="false">
      <c r="B14" s="15" t="n">
        <v>11</v>
      </c>
      <c r="C14" s="16"/>
      <c r="D14" s="17"/>
      <c r="E14" s="18" t="n">
        <f aca="false">D14*0.514444444</f>
        <v>0</v>
      </c>
      <c r="F14" s="19" t="str">
        <f aca="false">IF(D14&gt;0,(0-E14)*'Wind Conversions'!D14," ")</f>
        <v> </v>
      </c>
      <c r="G14" s="20" t="str">
        <f aca="false">IF(D14&gt;0,(0-E14)*'Wind Conversions'!C14," ")</f>
        <v> </v>
      </c>
    </row>
    <row r="15" customFormat="false" ht="13" hidden="false" customHeight="false" outlineLevel="0" collapsed="false">
      <c r="B15" s="15" t="n">
        <v>12</v>
      </c>
      <c r="C15" s="16"/>
      <c r="D15" s="17"/>
      <c r="E15" s="18" t="n">
        <f aca="false">D15*0.514444444</f>
        <v>0</v>
      </c>
      <c r="F15" s="19" t="str">
        <f aca="false">IF(D15&gt;0,(0-E15)*'Wind Conversions'!D15," ")</f>
        <v> </v>
      </c>
      <c r="G15" s="20" t="str">
        <f aca="false">IF(D15&gt;0,(0-E15)*'Wind Conversions'!C15," ")</f>
        <v> </v>
      </c>
    </row>
    <row r="16" customFormat="false" ht="13" hidden="false" customHeight="false" outlineLevel="0" collapsed="false">
      <c r="B16" s="15" t="n">
        <v>13</v>
      </c>
      <c r="C16" s="16"/>
      <c r="D16" s="17"/>
      <c r="E16" s="18" t="n">
        <f aca="false">D16*0.514444444</f>
        <v>0</v>
      </c>
      <c r="F16" s="19" t="str">
        <f aca="false">IF(D16&gt;0,(0-E16)*'Wind Conversions'!D16," ")</f>
        <v> </v>
      </c>
      <c r="G16" s="20" t="str">
        <f aca="false">IF(D16&gt;0,(0-E16)*'Wind Conversions'!C16," ")</f>
        <v> </v>
      </c>
    </row>
    <row r="17" customFormat="false" ht="13" hidden="false" customHeight="false" outlineLevel="0" collapsed="false">
      <c r="B17" s="15" t="n">
        <v>14</v>
      </c>
      <c r="C17" s="16"/>
      <c r="D17" s="17"/>
      <c r="E17" s="18" t="n">
        <f aca="false">D17*0.514444444</f>
        <v>0</v>
      </c>
      <c r="F17" s="19" t="str">
        <f aca="false">IF(D17&gt;0,(0-E17)*'Wind Conversions'!D17," ")</f>
        <v> </v>
      </c>
      <c r="G17" s="20" t="str">
        <f aca="false">IF(D17&gt;0,(0-E17)*'Wind Conversions'!C17," ")</f>
        <v> </v>
      </c>
    </row>
    <row r="18" customFormat="false" ht="13" hidden="false" customHeight="false" outlineLevel="0" collapsed="false">
      <c r="B18" s="15" t="n">
        <v>15</v>
      </c>
      <c r="C18" s="16"/>
      <c r="D18" s="17"/>
      <c r="E18" s="18" t="n">
        <f aca="false">D18*0.514444444</f>
        <v>0</v>
      </c>
      <c r="F18" s="19" t="str">
        <f aca="false">IF(D18&gt;0,(0-E18)*'Wind Conversions'!D18," ")</f>
        <v> </v>
      </c>
      <c r="G18" s="20" t="str">
        <f aca="false">IF(D18&gt;0,(0-E18)*'Wind Conversions'!C18," ")</f>
        <v> </v>
      </c>
    </row>
    <row r="19" customFormat="false" ht="13" hidden="false" customHeight="false" outlineLevel="0" collapsed="false">
      <c r="B19" s="15" t="n">
        <v>16</v>
      </c>
      <c r="C19" s="16"/>
      <c r="D19" s="17"/>
      <c r="E19" s="18" t="n">
        <f aca="false">D19*0.514444444</f>
        <v>0</v>
      </c>
      <c r="F19" s="19" t="str">
        <f aca="false">IF(D19&gt;0,(0-E19)*'Wind Conversions'!D19," ")</f>
        <v> </v>
      </c>
      <c r="G19" s="20" t="str">
        <f aca="false">IF(D19&gt;0,(0-E19)*'Wind Conversions'!C19," ")</f>
        <v> </v>
      </c>
    </row>
    <row r="20" customFormat="false" ht="13" hidden="false" customHeight="false" outlineLevel="0" collapsed="false">
      <c r="B20" s="15" t="n">
        <v>17</v>
      </c>
      <c r="C20" s="16"/>
      <c r="D20" s="17"/>
      <c r="E20" s="18" t="n">
        <f aca="false">D20*0.514444444</f>
        <v>0</v>
      </c>
      <c r="F20" s="19" t="str">
        <f aca="false">IF(D20&gt;0,(0-E20)*'Wind Conversions'!D20," ")</f>
        <v> </v>
      </c>
      <c r="G20" s="20" t="str">
        <f aca="false">IF(D20&gt;0,(0-E20)*'Wind Conversions'!C20," ")</f>
        <v> </v>
      </c>
    </row>
    <row r="21" customFormat="false" ht="13" hidden="false" customHeight="false" outlineLevel="0" collapsed="false">
      <c r="B21" s="15" t="n">
        <v>18</v>
      </c>
      <c r="C21" s="16"/>
      <c r="D21" s="17"/>
      <c r="E21" s="18" t="n">
        <f aca="false">D21*0.514444444</f>
        <v>0</v>
      </c>
      <c r="F21" s="19" t="str">
        <f aca="false">IF(D21&gt;0,(0-E21)*'Wind Conversions'!D21," ")</f>
        <v> </v>
      </c>
      <c r="G21" s="20" t="str">
        <f aca="false">IF(D21&gt;0,(0-E21)*'Wind Conversions'!C21," ")</f>
        <v> </v>
      </c>
    </row>
    <row r="22" customFormat="false" ht="13" hidden="false" customHeight="false" outlineLevel="0" collapsed="false">
      <c r="B22" s="15" t="n">
        <v>19</v>
      </c>
      <c r="C22" s="16"/>
      <c r="D22" s="17"/>
      <c r="E22" s="18" t="n">
        <f aca="false">D22*0.514444444</f>
        <v>0</v>
      </c>
      <c r="F22" s="19" t="str">
        <f aca="false">IF(D22&gt;0,(0-E22)*'Wind Conversions'!D22," ")</f>
        <v> </v>
      </c>
      <c r="G22" s="20" t="str">
        <f aca="false">IF(D22&gt;0,(0-E22)*'Wind Conversions'!C22," ")</f>
        <v> </v>
      </c>
    </row>
    <row r="23" customFormat="false" ht="14" hidden="false" customHeight="false" outlineLevel="0" collapsed="false">
      <c r="B23" s="22" t="n">
        <v>20</v>
      </c>
      <c r="C23" s="23"/>
      <c r="D23" s="24"/>
      <c r="E23" s="18" t="n">
        <f aca="false">D23*0.514444444</f>
        <v>0</v>
      </c>
      <c r="F23" s="19" t="str">
        <f aca="false">IF(D23&gt;0,(0-E23)*'Wind Conversions'!D23," ")</f>
        <v> </v>
      </c>
      <c r="G23" s="20" t="str">
        <f aca="false">IF(D23&gt;0,(0-E23)*'Wind Conversions'!C23," ")</f>
        <v> </v>
      </c>
    </row>
    <row r="24" customFormat="false" ht="19" hidden="false" customHeight="true" outlineLevel="0" collapsed="false">
      <c r="B24" s="25"/>
      <c r="C24" s="26"/>
      <c r="D24" s="26"/>
      <c r="E24" s="27" t="s">
        <v>9</v>
      </c>
      <c r="F24" s="28" t="n">
        <f aca="false">AVERAGE(F4:F23)</f>
        <v>0</v>
      </c>
      <c r="G24" s="29" t="n">
        <f aca="false">AVERAGE(G4:G23)</f>
        <v>-0.514444444</v>
      </c>
    </row>
    <row r="25" customFormat="false" ht="20" hidden="false" customHeight="true" outlineLevel="0" collapsed="false">
      <c r="B25" s="25"/>
      <c r="C25" s="26"/>
      <c r="D25" s="26"/>
      <c r="E25" s="27" t="s">
        <v>10</v>
      </c>
      <c r="F25" s="30" t="n">
        <f aca="false">IF(G24&gt;=0,180,IF(AND(F24&lt;0,G24&lt;0),0,360))</f>
        <v>360</v>
      </c>
      <c r="G25" s="29"/>
    </row>
    <row r="26" customFormat="false" ht="21" hidden="false" customHeight="true" outlineLevel="0" collapsed="false">
      <c r="B26" s="25"/>
      <c r="C26" s="26"/>
      <c r="D26" s="26"/>
      <c r="E26" s="27" t="s">
        <v>11</v>
      </c>
      <c r="F26" s="31" t="n">
        <f aca="false">(DEGREES(ATAN(F24/G24)))+F25</f>
        <v>360</v>
      </c>
      <c r="G26" s="32" t="s">
        <v>12</v>
      </c>
    </row>
    <row r="27" customFormat="false" ht="18" hidden="false" customHeight="false" outlineLevel="0" collapsed="false">
      <c r="B27" s="25"/>
      <c r="C27" s="26"/>
      <c r="D27" s="26"/>
      <c r="E27" s="27" t="s">
        <v>13</v>
      </c>
      <c r="F27" s="33" t="n">
        <f aca="false">SQRT((F24*F24)+(G24*G24))</f>
        <v>0.514444444</v>
      </c>
      <c r="G27" s="32" t="s">
        <v>14</v>
      </c>
    </row>
    <row r="28" customFormat="false" ht="18" hidden="false" customHeight="false" outlineLevel="0" collapsed="false">
      <c r="B28" s="25"/>
      <c r="C28" s="26"/>
      <c r="D28" s="26"/>
      <c r="E28" s="27"/>
      <c r="F28" s="28" t="n">
        <f aca="false">F27*2.23693629</f>
        <v>1.15077944597247</v>
      </c>
      <c r="G28" s="32" t="s">
        <v>15</v>
      </c>
    </row>
    <row r="29" customFormat="false" ht="19" hidden="false" customHeight="false" outlineLevel="0" collapsed="false">
      <c r="B29" s="34"/>
      <c r="C29" s="35"/>
      <c r="D29" s="35"/>
      <c r="E29" s="35"/>
      <c r="F29" s="36" t="n">
        <f aca="false">F27*1.94384449</f>
        <v>0.999999997880514</v>
      </c>
      <c r="G29" s="37" t="s">
        <v>16</v>
      </c>
    </row>
    <row r="30" customFormat="false" ht="2" hidden="false" customHeight="true" outlineLevel="0" collapsed="false"/>
    <row r="31" customFormat="false" ht="18" hidden="false" customHeight="false" outlineLevel="0" collapsed="false">
      <c r="B31" s="38" t="s">
        <v>17</v>
      </c>
    </row>
    <row r="32" customFormat="false" ht="29" hidden="false" customHeight="true" outlineLevel="0" collapsed="false">
      <c r="B32" s="39" t="s">
        <v>18</v>
      </c>
      <c r="C32" s="39"/>
      <c r="D32" s="39"/>
      <c r="E32" s="39"/>
      <c r="F32" s="39"/>
      <c r="G32" s="39"/>
    </row>
    <row r="33" customFormat="false" ht="34" hidden="false" customHeight="true" outlineLevel="0" collapsed="false">
      <c r="B33" s="39" t="s">
        <v>19</v>
      </c>
      <c r="C33" s="39"/>
      <c r="D33" s="39"/>
      <c r="E33" s="39"/>
      <c r="F33" s="39"/>
      <c r="G33" s="39"/>
    </row>
    <row r="34" customFormat="false" ht="42" hidden="false" customHeight="true" outlineLevel="0" collapsed="false">
      <c r="B34" s="39" t="s">
        <v>20</v>
      </c>
      <c r="C34" s="39"/>
      <c r="D34" s="39"/>
      <c r="E34" s="39"/>
      <c r="F34" s="39"/>
      <c r="G34" s="39"/>
    </row>
    <row r="35" customFormat="false" ht="33" hidden="false" customHeight="true" outlineLevel="0" collapsed="false">
      <c r="B35" s="39" t="s">
        <v>21</v>
      </c>
      <c r="C35" s="39"/>
      <c r="D35" s="39"/>
      <c r="E35" s="39"/>
      <c r="F35" s="39"/>
      <c r="G35" s="39"/>
    </row>
    <row r="36" customFormat="false" ht="32" hidden="false" customHeight="true" outlineLevel="0" collapsed="false">
      <c r="B36" s="39" t="s">
        <v>22</v>
      </c>
      <c r="C36" s="39"/>
      <c r="D36" s="39"/>
      <c r="E36" s="39"/>
      <c r="F36" s="39"/>
      <c r="G36" s="39"/>
    </row>
    <row r="37" customFormat="false" ht="13" hidden="false" customHeight="false" outlineLevel="0" collapsed="false">
      <c r="B37" s="40"/>
      <c r="C37" s="40"/>
      <c r="D37" s="40"/>
      <c r="E37" s="40"/>
      <c r="F37" s="41"/>
      <c r="G37" s="41"/>
    </row>
    <row r="38" customFormat="false" ht="13" hidden="false" customHeight="false" outlineLevel="0" collapsed="false">
      <c r="B38" s="40"/>
      <c r="C38" s="40"/>
      <c r="D38" s="40"/>
      <c r="E38" s="40"/>
      <c r="F38" s="41"/>
      <c r="G38" s="41"/>
    </row>
  </sheetData>
  <mergeCells count="6">
    <mergeCell ref="C2:D2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0" width="13.13"/>
    <col collapsed="false" customWidth="true" hidden="false" outlineLevel="0" max="4" min="4" style="0" width="12.99"/>
  </cols>
  <sheetData>
    <row r="2" customFormat="false" ht="24" hidden="false" customHeight="false" outlineLevel="0" collapsed="false">
      <c r="A2" s="42" t="s">
        <v>23</v>
      </c>
      <c r="B2" s="42"/>
    </row>
    <row r="3" s="44" customFormat="true" ht="13" hidden="false" customHeight="false" outlineLevel="0" collapsed="false">
      <c r="A3" s="43" t="s">
        <v>2</v>
      </c>
      <c r="B3" s="43" t="s">
        <v>24</v>
      </c>
      <c r="C3" s="44" t="s">
        <v>25</v>
      </c>
      <c r="D3" s="44" t="s">
        <v>26</v>
      </c>
    </row>
    <row r="4" customFormat="false" ht="13" hidden="false" customHeight="false" outlineLevel="0" collapsed="false">
      <c r="A4" s="1" t="str">
        <f aca="false">Main!B4</f>
        <v>SFC</v>
      </c>
      <c r="B4" s="1" t="n">
        <f aca="false">Main!C4</f>
        <v>0</v>
      </c>
      <c r="C4" s="0" t="n">
        <f aca="false">COS(RADIANS(B4))</f>
        <v>1</v>
      </c>
      <c r="D4" s="0" t="n">
        <f aca="false">SIN(RADIANS(B4))</f>
        <v>0</v>
      </c>
    </row>
    <row r="5" customFormat="false" ht="13" hidden="false" customHeight="false" outlineLevel="0" collapsed="false">
      <c r="A5" s="1" t="n">
        <f aca="false">Main!B5</f>
        <v>2</v>
      </c>
      <c r="B5" s="1" t="n">
        <f aca="false">Main!C5</f>
        <v>0</v>
      </c>
      <c r="C5" s="0" t="n">
        <f aca="false">COS(RADIANS(B5))</f>
        <v>1</v>
      </c>
      <c r="D5" s="0" t="n">
        <f aca="false">SIN(RADIANS(B5))</f>
        <v>0</v>
      </c>
    </row>
    <row r="6" customFormat="false" ht="13" hidden="false" customHeight="false" outlineLevel="0" collapsed="false">
      <c r="A6" s="1" t="n">
        <f aca="false">Main!B6</f>
        <v>3</v>
      </c>
      <c r="B6" s="1" t="n">
        <f aca="false">Main!C6</f>
        <v>0</v>
      </c>
      <c r="C6" s="0" t="n">
        <f aca="false">COS(RADIANS(B6))</f>
        <v>1</v>
      </c>
      <c r="D6" s="0" t="n">
        <f aca="false">SIN(RADIANS(B6))</f>
        <v>0</v>
      </c>
    </row>
    <row r="7" customFormat="false" ht="13" hidden="false" customHeight="false" outlineLevel="0" collapsed="false">
      <c r="A7" s="1" t="n">
        <f aca="false">Main!B7</f>
        <v>4</v>
      </c>
      <c r="B7" s="1" t="n">
        <f aca="false">Main!C7</f>
        <v>0</v>
      </c>
      <c r="C7" s="0" t="n">
        <f aca="false">COS(RADIANS(B7))</f>
        <v>1</v>
      </c>
      <c r="D7" s="0" t="n">
        <f aca="false">SIN(RADIANS(B7))</f>
        <v>0</v>
      </c>
    </row>
    <row r="8" customFormat="false" ht="13" hidden="false" customHeight="false" outlineLevel="0" collapsed="false">
      <c r="A8" s="1" t="n">
        <f aca="false">Main!B8</f>
        <v>5</v>
      </c>
      <c r="B8" s="1" t="n">
        <f aca="false">Main!C8</f>
        <v>0</v>
      </c>
      <c r="C8" s="0" t="n">
        <f aca="false">COS(RADIANS(B8))</f>
        <v>1</v>
      </c>
      <c r="D8" s="0" t="n">
        <f aca="false">SIN(RADIANS(B8))</f>
        <v>0</v>
      </c>
    </row>
    <row r="9" customFormat="false" ht="13" hidden="false" customHeight="false" outlineLevel="0" collapsed="false">
      <c r="A9" s="1" t="n">
        <f aca="false">Main!B9</f>
        <v>6</v>
      </c>
      <c r="B9" s="1" t="n">
        <f aca="false">Main!C9</f>
        <v>0</v>
      </c>
      <c r="C9" s="0" t="n">
        <f aca="false">COS(RADIANS(B9))</f>
        <v>1</v>
      </c>
      <c r="D9" s="0" t="n">
        <f aca="false">SIN(RADIANS(B9))</f>
        <v>0</v>
      </c>
    </row>
    <row r="10" customFormat="false" ht="13" hidden="false" customHeight="false" outlineLevel="0" collapsed="false">
      <c r="A10" s="1" t="n">
        <f aca="false">Main!B10</f>
        <v>7</v>
      </c>
      <c r="B10" s="1" t="n">
        <f aca="false">Main!C10</f>
        <v>0</v>
      </c>
      <c r="C10" s="0" t="n">
        <f aca="false">COS(RADIANS(B10))</f>
        <v>1</v>
      </c>
      <c r="D10" s="0" t="n">
        <f aca="false">SIN(RADIANS(B10))</f>
        <v>0</v>
      </c>
    </row>
    <row r="11" customFormat="false" ht="13" hidden="false" customHeight="false" outlineLevel="0" collapsed="false">
      <c r="A11" s="1" t="n">
        <f aca="false">Main!B11</f>
        <v>8</v>
      </c>
      <c r="B11" s="1" t="n">
        <f aca="false">Main!C11</f>
        <v>0</v>
      </c>
      <c r="C11" s="0" t="n">
        <f aca="false">COS(RADIANS(B11))</f>
        <v>1</v>
      </c>
      <c r="D11" s="0" t="n">
        <f aca="false">SIN(RADIANS(B11))</f>
        <v>0</v>
      </c>
    </row>
    <row r="12" customFormat="false" ht="13" hidden="false" customHeight="false" outlineLevel="0" collapsed="false">
      <c r="A12" s="1" t="n">
        <f aca="false">Main!B12</f>
        <v>9</v>
      </c>
      <c r="B12" s="1" t="n">
        <f aca="false">Main!C12</f>
        <v>0</v>
      </c>
      <c r="C12" s="0" t="n">
        <f aca="false">COS(RADIANS(B12))</f>
        <v>1</v>
      </c>
      <c r="D12" s="0" t="n">
        <f aca="false">SIN(RADIANS(B12))</f>
        <v>0</v>
      </c>
    </row>
    <row r="13" customFormat="false" ht="13" hidden="false" customHeight="false" outlineLevel="0" collapsed="false">
      <c r="A13" s="1" t="n">
        <f aca="false">Main!B13</f>
        <v>10</v>
      </c>
      <c r="B13" s="1" t="n">
        <f aca="false">Main!C13</f>
        <v>0</v>
      </c>
      <c r="C13" s="0" t="n">
        <f aca="false">COS(RADIANS(B13))</f>
        <v>1</v>
      </c>
      <c r="D13" s="0" t="n">
        <f aca="false">SIN(RADIANS(B13))</f>
        <v>0</v>
      </c>
    </row>
    <row r="14" customFormat="false" ht="13" hidden="false" customHeight="false" outlineLevel="0" collapsed="false">
      <c r="A14" s="1" t="n">
        <f aca="false">Main!B14</f>
        <v>11</v>
      </c>
      <c r="B14" s="1" t="n">
        <f aca="false">Main!C14</f>
        <v>0</v>
      </c>
      <c r="C14" s="0" t="n">
        <f aca="false">COS(RADIANS(B14))</f>
        <v>1</v>
      </c>
      <c r="D14" s="0" t="n">
        <f aca="false">SIN(RADIANS(B14))</f>
        <v>0</v>
      </c>
    </row>
    <row r="15" customFormat="false" ht="13" hidden="false" customHeight="false" outlineLevel="0" collapsed="false">
      <c r="A15" s="1" t="n">
        <f aca="false">Main!B15</f>
        <v>12</v>
      </c>
      <c r="B15" s="1" t="n">
        <f aca="false">Main!C15</f>
        <v>0</v>
      </c>
      <c r="C15" s="0" t="n">
        <f aca="false">COS(RADIANS(B15))</f>
        <v>1</v>
      </c>
      <c r="D15" s="0" t="n">
        <f aca="false">SIN(RADIANS(B15))</f>
        <v>0</v>
      </c>
    </row>
    <row r="16" customFormat="false" ht="13" hidden="false" customHeight="false" outlineLevel="0" collapsed="false">
      <c r="A16" s="1" t="n">
        <f aca="false">Main!B16</f>
        <v>13</v>
      </c>
      <c r="B16" s="1" t="n">
        <f aca="false">Main!C16</f>
        <v>0</v>
      </c>
      <c r="C16" s="0" t="n">
        <f aca="false">COS(RADIANS(B16))</f>
        <v>1</v>
      </c>
      <c r="D16" s="0" t="n">
        <f aca="false">SIN(RADIANS(B16))</f>
        <v>0</v>
      </c>
    </row>
    <row r="17" customFormat="false" ht="13" hidden="false" customHeight="false" outlineLevel="0" collapsed="false">
      <c r="A17" s="1" t="n">
        <f aca="false">Main!B17</f>
        <v>14</v>
      </c>
      <c r="B17" s="1" t="n">
        <f aca="false">Main!C17</f>
        <v>0</v>
      </c>
      <c r="C17" s="0" t="n">
        <f aca="false">COS(RADIANS(B17))</f>
        <v>1</v>
      </c>
      <c r="D17" s="0" t="n">
        <f aca="false">SIN(RADIANS(B17))</f>
        <v>0</v>
      </c>
    </row>
    <row r="18" customFormat="false" ht="13" hidden="false" customHeight="false" outlineLevel="0" collapsed="false">
      <c r="A18" s="1" t="n">
        <f aca="false">Main!B18</f>
        <v>15</v>
      </c>
      <c r="B18" s="1" t="n">
        <f aca="false">Main!C18</f>
        <v>0</v>
      </c>
      <c r="C18" s="0" t="n">
        <f aca="false">COS(RADIANS(B18))</f>
        <v>1</v>
      </c>
      <c r="D18" s="0" t="n">
        <f aca="false">SIN(RADIANS(B18))</f>
        <v>0</v>
      </c>
    </row>
    <row r="19" customFormat="false" ht="13" hidden="false" customHeight="false" outlineLevel="0" collapsed="false">
      <c r="A19" s="1" t="n">
        <f aca="false">Main!B19</f>
        <v>16</v>
      </c>
      <c r="B19" s="1" t="n">
        <f aca="false">Main!C19</f>
        <v>0</v>
      </c>
      <c r="C19" s="0" t="n">
        <f aca="false">COS(RADIANS(B19))</f>
        <v>1</v>
      </c>
      <c r="D19" s="0" t="n">
        <f aca="false">SIN(RADIANS(B19))</f>
        <v>0</v>
      </c>
    </row>
    <row r="20" customFormat="false" ht="13" hidden="false" customHeight="false" outlineLevel="0" collapsed="false">
      <c r="A20" s="1" t="n">
        <f aca="false">Main!B20</f>
        <v>17</v>
      </c>
      <c r="B20" s="1" t="n">
        <f aca="false">Main!C20</f>
        <v>0</v>
      </c>
      <c r="C20" s="0" t="n">
        <f aca="false">COS(RADIANS(B20))</f>
        <v>1</v>
      </c>
      <c r="D20" s="0" t="n">
        <f aca="false">SIN(RADIANS(B20))</f>
        <v>0</v>
      </c>
    </row>
    <row r="21" customFormat="false" ht="13" hidden="false" customHeight="false" outlineLevel="0" collapsed="false">
      <c r="A21" s="1" t="n">
        <f aca="false">Main!B21</f>
        <v>18</v>
      </c>
      <c r="B21" s="1" t="n">
        <f aca="false">Main!C21</f>
        <v>0</v>
      </c>
      <c r="C21" s="0" t="n">
        <f aca="false">COS(RADIANS(B21))</f>
        <v>1</v>
      </c>
      <c r="D21" s="0" t="n">
        <f aca="false">SIN(RADIANS(B21))</f>
        <v>0</v>
      </c>
    </row>
    <row r="22" customFormat="false" ht="13" hidden="false" customHeight="false" outlineLevel="0" collapsed="false">
      <c r="A22" s="1" t="n">
        <f aca="false">Main!B22</f>
        <v>19</v>
      </c>
      <c r="B22" s="1" t="n">
        <f aca="false">Main!C22</f>
        <v>0</v>
      </c>
      <c r="C22" s="0" t="n">
        <f aca="false">COS(RADIANS(B22))</f>
        <v>1</v>
      </c>
      <c r="D22" s="0" t="n">
        <f aca="false">SIN(RADIANS(B22))</f>
        <v>0</v>
      </c>
    </row>
    <row r="23" customFormat="false" ht="13" hidden="false" customHeight="false" outlineLevel="0" collapsed="false">
      <c r="A23" s="1" t="n">
        <f aca="false">Main!B23</f>
        <v>20</v>
      </c>
      <c r="B23" s="1" t="n">
        <f aca="false">Main!C23</f>
        <v>0</v>
      </c>
      <c r="C23" s="0" t="n">
        <f aca="false">COS(RADIANS(B23))</f>
        <v>1</v>
      </c>
      <c r="D23" s="0" t="n">
        <f aca="false">SIN(RADIANS(B23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1:46Z</dcterms:created>
  <dc:creator>Dwight Owens</dc:creator>
  <dc:description/>
  <dc:language>en-US</dc:language>
  <cp:lastModifiedBy>Dwight Owens</cp:lastModifiedBy>
  <cp:revision>0</cp:revision>
  <dc:subject/>
  <dc:title/>
</cp:coreProperties>
</file>